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:</t>
  </si>
  <si>
    <t xml:space="preserve">=</t>
  </si>
  <si>
    <t xml:space="preserve"> proprietà:  </t>
  </si>
  <si>
    <t xml:space="preserve">permutare dei me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1</xdr:row>
      <xdr:rowOff>19080</xdr:rowOff>
    </xdr:from>
    <xdr:to>
      <xdr:col>9</xdr:col>
      <xdr:colOff>40320</xdr:colOff>
      <xdr:row>3</xdr:row>
      <xdr:rowOff>38160</xdr:rowOff>
    </xdr:to>
    <xdr:sp>
      <xdr:nvSpPr>
        <xdr:cNvPr id="0" name="Rectangle 1"/>
        <xdr:cNvSpPr/>
      </xdr:nvSpPr>
      <xdr:spPr>
        <a:xfrm>
          <a:off x="1277640" y="181080"/>
          <a:ext cx="3125880" cy="342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mic Sans MS"/>
            </a:rPr>
            <a:t>Proprietà delle proporzio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C6" s="2" t="n">
        <v>4</v>
      </c>
      <c r="D6" s="3" t="s">
        <v>0</v>
      </c>
      <c r="E6" s="2" t="n">
        <v>6</v>
      </c>
      <c r="F6" s="3" t="s">
        <v>1</v>
      </c>
      <c r="G6" s="2" t="n">
        <v>8</v>
      </c>
      <c r="H6" s="3" t="s">
        <v>0</v>
      </c>
      <c r="I6" s="2" t="n">
        <v>12</v>
      </c>
      <c r="K6" s="4" t="str">
        <f aca="false">IF(I6="","",IF(C6/E6=G6/I6,"OK è una proporzione","Non è una proporzione"))</f>
        <v>OK è una proporzione</v>
      </c>
    </row>
    <row r="9" customFormat="false" ht="17.25" hidden="false" customHeight="true" outlineLevel="0" collapsed="false">
      <c r="B9" s="5" t="s">
        <v>2</v>
      </c>
      <c r="C9" s="6" t="s">
        <v>3</v>
      </c>
      <c r="D9" s="6"/>
      <c r="E9" s="6"/>
      <c r="F9" s="6"/>
      <c r="G9" s="6"/>
      <c r="H9" s="6"/>
      <c r="I9" s="6"/>
    </row>
    <row r="11" customFormat="false" ht="15" hidden="false" customHeight="false" outlineLevel="0" collapsed="false">
      <c r="C11" s="7" t="str">
        <f aca="false">IF(AND($C$9="",$K$6=""),"",IF($C$9="invertire",E6,""))</f>
        <v/>
      </c>
      <c r="D11" s="7" t="str">
        <f aca="false">IF($C$9="invertire",$D$6,"")</f>
        <v/>
      </c>
      <c r="E11" s="7" t="str">
        <f aca="false">IF(AND($C$9="",$K$6=""),"",IF($C$9="invertire",C6,""))</f>
        <v/>
      </c>
      <c r="F11" s="7" t="str">
        <f aca="false">IF(C9="invertire",F6,"")</f>
        <v/>
      </c>
      <c r="G11" s="7" t="str">
        <f aca="false">IF(AND($C$9="",$K$6=""),"",IF($C$9="invertire",I6,""))</f>
        <v/>
      </c>
      <c r="H11" s="7" t="str">
        <f aca="false">IF(C9="invertire",H6,"")</f>
        <v/>
      </c>
      <c r="I11" s="7" t="str">
        <f aca="false">IF(AND($C$9="",$K$6=""),"",IF($C$9="invertire",G6,""))</f>
        <v/>
      </c>
    </row>
    <row r="12" customFormat="false" ht="15" hidden="false" customHeight="false" outlineLevel="0" collapsed="false">
      <c r="C12" s="8" t="n">
        <f aca="false">IF(AND($C$9="",$K$6=""),"",IF($C$9="permutare dei medi",C6,""))</f>
        <v>4</v>
      </c>
      <c r="D12" s="8" t="str">
        <f aca="false">IF($C$9="permutare dei medi",$D$6,"")</f>
        <v>:</v>
      </c>
      <c r="E12" s="9" t="n">
        <f aca="false">IF(AND($C$9="",$K$6=""),"",IF($C$9="permutare dei medi",G6,""))</f>
        <v>8</v>
      </c>
      <c r="F12" s="9" t="str">
        <f aca="false">IF($C$9="permutare dei medi",$F$6,"")</f>
        <v>=</v>
      </c>
      <c r="G12" s="9" t="n">
        <f aca="false">IF(AND($C$9="",$K$6=""),"",IF($C$9="permutare dei medi",E6,""))</f>
        <v>6</v>
      </c>
      <c r="H12" s="8" t="str">
        <f aca="false">IF($C$9="permutare dei medi",$D$6,"")</f>
        <v>:</v>
      </c>
      <c r="I12" s="8" t="n">
        <f aca="false">IF(AND($C$9="",$K$6=""),"",IF($C$9="permutare dei medi",I6,""))</f>
        <v>12</v>
      </c>
    </row>
    <row r="13" customFormat="false" ht="15" hidden="false" customHeight="false" outlineLevel="0" collapsed="false">
      <c r="C13" s="9" t="str">
        <f aca="false">IF(AND($C$9="",$K$6=""),"",IF($C$9="permutare degli estremi",I6,""))</f>
        <v/>
      </c>
      <c r="D13" s="8" t="str">
        <f aca="false">IF($C$9="permutare degli estremi",$D$6,"")</f>
        <v/>
      </c>
      <c r="E13" s="8" t="str">
        <f aca="false">IF(AND($C$9="",$K$6=""),"",IF($C$9="permutare degli estremi",E6,""))</f>
        <v/>
      </c>
      <c r="F13" s="8" t="str">
        <f aca="false">IF($C$9="permutare degli estremi",$F$6,"")</f>
        <v/>
      </c>
      <c r="G13" s="8" t="str">
        <f aca="false">IF(AND($C$9="",$K$6=""),"",IF($C$9="permutare degli estremi",G6,""))</f>
        <v/>
      </c>
      <c r="H13" s="8" t="str">
        <f aca="false">IF($C$9="permutare degli estremi",$D$6,"")</f>
        <v/>
      </c>
      <c r="I13" s="9" t="str">
        <f aca="false">IF(AND($C$9="",$K$6=""),"",IF($C$9="permutare degli estremi",C6,""))</f>
        <v/>
      </c>
    </row>
    <row r="14" customFormat="false" ht="15" hidden="false" customHeight="false" outlineLevel="0" collapsed="false">
      <c r="C14" s="9" t="str">
        <f aca="false">IF(AND($C$9="",$K$6=""),"",IF($C$9="permutare dei medi e degli estremi",I6,""))</f>
        <v/>
      </c>
      <c r="D14" s="9" t="str">
        <f aca="false">IF($C$9="permutare dei medi e degli estremi",$D$6,"")</f>
        <v/>
      </c>
      <c r="E14" s="9" t="str">
        <f aca="false">IF(AND($C$9="",$K$6=""),"",IF($C$9="permutare dei medi e degli estremi",G6,""))</f>
        <v/>
      </c>
      <c r="F14" s="9" t="str">
        <f aca="false">IF($C$9="permutare dei medi e degli estremi",$F$6,"")</f>
        <v/>
      </c>
      <c r="G14" s="9" t="str">
        <f aca="false">IF(AND($C$9="",$K$6=""),"",IF($C$9="permutare dei medi e degli estremi",E6,""))</f>
        <v/>
      </c>
      <c r="H14" s="9" t="str">
        <f aca="false">IF($C$9="permutare dei medi e degli estremi",$D$6,"")</f>
        <v/>
      </c>
      <c r="I14" s="9" t="str">
        <f aca="false">IF(AND($C$9="",$K$6=""),"",IF($C$9="permutare dei medi e degli estremi",C6,""))</f>
        <v/>
      </c>
    </row>
    <row r="15" customFormat="false" ht="15" hidden="false" customHeight="false" outlineLevel="0" collapsed="false">
      <c r="C15" s="7" t="str">
        <f aca="false">IF(AND($C$9="",$K$6=""),"",IF($C$9="comporre",C6+E6,""))</f>
        <v/>
      </c>
      <c r="D15" s="8" t="str">
        <f aca="false">IF($C$9="comporre",$D$6,"")</f>
        <v/>
      </c>
      <c r="E15" s="8" t="str">
        <f aca="false">IF(AND($C$9="",$K$6=""),"",IF($C$9="comporre",C6,""))</f>
        <v/>
      </c>
      <c r="F15" s="8" t="str">
        <f aca="false">IF($C$9="comporre",$F$6,"")</f>
        <v/>
      </c>
      <c r="G15" s="7" t="str">
        <f aca="false">IF(AND($C$9="",$K$6=""),"",IF($C$9="comporre",G6+I6,""))</f>
        <v/>
      </c>
      <c r="H15" s="8" t="str">
        <f aca="false">IF($C$9="comporre",$D$6,"")</f>
        <v/>
      </c>
      <c r="I15" s="8" t="str">
        <f aca="false">IF(AND($C$9="",$K$6=""),"",IF($C$9="comporre",G6,""))</f>
        <v/>
      </c>
    </row>
    <row r="16" customFormat="false" ht="15" hidden="false" customHeight="false" outlineLevel="0" collapsed="false">
      <c r="C16" s="7" t="str">
        <f aca="false">IF(AND($C$9="",$K$6=""),"",IF($C$9="comporre",C6+E6,""))</f>
        <v/>
      </c>
      <c r="D16" s="8" t="str">
        <f aca="false">IF($C$9="comporre",$D$6,"")</f>
        <v/>
      </c>
      <c r="E16" s="8" t="str">
        <f aca="false">IF(AND($C$9="",$K$6=""),"",IF($C$9="comporre",E6,""))</f>
        <v/>
      </c>
      <c r="F16" s="8" t="str">
        <f aca="false">IF($C$9="comporre",$F$6,"")</f>
        <v/>
      </c>
      <c r="G16" s="7" t="str">
        <f aca="false">IF(AND($C$9="",$K$6=""),"",IF($C$9="comporre",G6+I6,""))</f>
        <v/>
      </c>
      <c r="H16" s="8" t="str">
        <f aca="false">IF($C$9="comporre",$D$6,"")</f>
        <v/>
      </c>
      <c r="I16" s="8" t="str">
        <f aca="false">IF(AND($C$9="",$K$6=""),"",IF($C$9="comporre",I6,""))</f>
        <v/>
      </c>
    </row>
    <row r="17" customFormat="false" ht="15" hidden="false" customHeight="false" outlineLevel="0" collapsed="false">
      <c r="C17" s="9" t="str">
        <f aca="false">IF(AND($C$9="",$K$6=""),"",IF(AND($C$9="scomporre",C6&gt;E6),C6-E6,""))</f>
        <v/>
      </c>
      <c r="D17" s="9" t="str">
        <f aca="false">IF(AND(C6&gt;E6,$C$9="scomporre"),$D$6,"")</f>
        <v/>
      </c>
      <c r="E17" s="9" t="str">
        <f aca="false">IF(AND($C$9="",$K$6=""),"",IF(AND($C$9="scomporre",C6&gt;E6),E6,""))</f>
        <v/>
      </c>
      <c r="F17" s="9" t="str">
        <f aca="false">IF(AND(C6&gt;E6,$C$9="scomporre"),$F$6,"")</f>
        <v/>
      </c>
      <c r="G17" s="9" t="str">
        <f aca="false">IF(AND($C$9="",$K$6=""),"",IF(AND($C$9="scomporre",G6&gt;I6),G6-I6,""))</f>
        <v/>
      </c>
      <c r="H17" s="9" t="str">
        <f aca="false">IF(AND(G6&gt;I6,$C$9="scomporre"),$H$6,"")</f>
        <v/>
      </c>
      <c r="I17" s="9" t="str">
        <f aca="false">IF(AND($C$9="",$K$6=""),"",IF(AND($C$9="scomporre",G6&gt;I6),I6,""))</f>
        <v/>
      </c>
    </row>
    <row r="18" customFormat="false" ht="15" hidden="false" customHeight="false" outlineLevel="0" collapsed="false">
      <c r="C18" s="9" t="str">
        <f aca="false">IF(AND($C$9="",$K$6=""),"",IF(AND($C$9="scomporre",C6&gt;E6),C6-E6,""))</f>
        <v/>
      </c>
      <c r="D18" s="9" t="str">
        <f aca="false">IF(AND(C6&gt;E6,$C$9="scomporre"),$D$6,"")</f>
        <v/>
      </c>
      <c r="E18" s="9" t="str">
        <f aca="false">IF(AND($C$9="",$K$6=""),"",IF(AND($C$9="scomporre",C6&gt;E6),C6,""))</f>
        <v/>
      </c>
      <c r="F18" s="9" t="str">
        <f aca="false">IF(AND(C6&gt;E6,$C$9="scomporre"),$F$6,"")</f>
        <v/>
      </c>
      <c r="G18" s="9" t="str">
        <f aca="false">IF(AND($C$9="",$K$6=""),"",IF(AND($C$9="scomporre",G6&gt;I6),G6-I6,""))</f>
        <v/>
      </c>
      <c r="H18" s="9" t="str">
        <f aca="false">IF(AND(G6&gt;I6,$C$9="scomporre"),$H$6,"")</f>
        <v/>
      </c>
      <c r="I18" s="9" t="str">
        <f aca="false">IF(AND($C$9="",$K$6=""),"",IF(AND($C$9="scomporre",G6&gt;I6),G6,""))</f>
        <v/>
      </c>
    </row>
    <row r="19" customFormat="false" ht="15" hidden="false" customHeight="false" outlineLevel="0" collapsed="false">
      <c r="C19" s="9" t="str">
        <f aca="false">IF(AND($C$9="",$K$6=""),"",IF(AND($C$9="scomporre",C6&lt;E6),E6-C6,""))</f>
        <v/>
      </c>
      <c r="D19" s="8" t="str">
        <f aca="false">IF(AND(C6&lt;E6,$C$9="scomporre"),$D$6,"")</f>
        <v/>
      </c>
      <c r="E19" s="8" t="str">
        <f aca="false">IF(AND($C$9="",$K$6=""),"",IF(AND($C$9="scomporre",C6&lt;E6),E6,""))</f>
        <v/>
      </c>
      <c r="F19" s="8" t="str">
        <f aca="false">IF(AND(C6&lt;E6,$C$9="scomporre"),$F$6,"")</f>
        <v/>
      </c>
      <c r="G19" s="9" t="str">
        <f aca="false">IF(AND($C$9="",$K$6=""),"",IF(AND($C$9="scomporre",G6&lt;I6),I6-G6,""))</f>
        <v/>
      </c>
      <c r="H19" s="8" t="str">
        <f aca="false">IF(AND(G6&lt;I6,$C$9="scomporre"),$H$6,"")</f>
        <v/>
      </c>
      <c r="I19" s="8" t="str">
        <f aca="false">IF(AND($C$9="",$K$6=""),"",IF(AND($C$9="scomporre",G6&lt;I6),I6,""))</f>
        <v/>
      </c>
    </row>
    <row r="20" customFormat="false" ht="15" hidden="false" customHeight="false" outlineLevel="0" collapsed="false">
      <c r="C20" s="9" t="str">
        <f aca="false">IF(AND($C$9="",$K$6=""),"",IF(AND($C$9="scomporre",C6&lt;E6),E6-C6,""))</f>
        <v/>
      </c>
      <c r="D20" s="8" t="str">
        <f aca="false">IF(AND(C6&lt;E6,$C$9="scomporre"),$D$6,"")</f>
        <v/>
      </c>
      <c r="E20" s="8" t="str">
        <f aca="false">IF(AND($C$9="",$K$6=""),"",IF(AND($C$9="scomporre",C6&lt;E6),C6,""))</f>
        <v/>
      </c>
      <c r="F20" s="8" t="str">
        <f aca="false">IF(AND(C6&lt;E6,$C$9="scomporre"),$F$6,"")</f>
        <v/>
      </c>
      <c r="G20" s="9" t="str">
        <f aca="false">IF(AND($C$9="",$K$6=""),"",IF(AND($C$9="scomporre",G6&lt;I6),I6-G6,""))</f>
        <v/>
      </c>
      <c r="H20" s="8" t="str">
        <f aca="false">IF(AND(G6&lt;I6,$C$9="scomporre"),$H$6,"")</f>
        <v/>
      </c>
      <c r="I20" s="8" t="str">
        <f aca="false">IF(AND($C$9="",$K$6=""),"",IF(AND($C$9="scomporre",G6&lt;I6),G6,""))</f>
        <v/>
      </c>
    </row>
  </sheetData>
  <sheetProtection sheet="true" password="cc7a" objects="true" scenarios="true"/>
  <mergeCells count="1">
    <mergeCell ref="C9:I9"/>
  </mergeCells>
  <dataValidations count="1">
    <dataValidation allowBlank="true" error="Guarda bene!&#10;Quella che hai scritto non e una proporzione." errorStyle="stop" errorTitle="ATTENZIONE !" operator="between" prompt="invertire&#10;permutare dei medi&#10;permutare degli estremi&#10;permutare dei medi e degli estremi&#10;comporre&#10;scomporre" promptTitle="Scrivi esattamente la proprietà:" showDropDown="false" showErrorMessage="true" showInputMessage="true" sqref="C9:I9" type="custom">
      <formula1>K6="OK è una proporzi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08:36Z</dcterms:created>
  <dc:creator>Enzo Mardegan</dc:creator>
  <dc:description/>
  <dc:language>en-US</dc:language>
  <cp:lastModifiedBy>Enzo Mardegan</cp:lastModifiedBy>
  <dcterms:modified xsi:type="dcterms:W3CDTF">2010-03-10T14:40:00Z</dcterms:modified>
  <cp:revision>0</cp:revision>
  <dc:subject/>
  <dc:title/>
</cp:coreProperties>
</file>