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Inserisci il coefficiente di x della 1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</xdr:rowOff>
              </xdr:from>
              <xdr:to>
                <xdr:col>7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serisci il coefficiente x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Tahoma"/>
            <family val="2"/>
          </rPr>
          <t xml:space="preserve">Inserisci il coefficiente y della 1^ equ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Inserisci il coefficiente y della 2^ equ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9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10</xdr:col>
                <xdr:colOff>27</xdr:colOff>
                <xdr:row>1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Inserisci il termine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10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</rPr>
      <t xml:space="preserve"> x </t>
    </r>
    <r>
      <rPr>
        <b val="true"/>
        <sz val="11"/>
        <rFont val="Arial"/>
        <family val="2"/>
      </rPr>
      <t xml:space="preserve">+</t>
    </r>
  </si>
  <si>
    <t xml:space="preserve"> y</t>
  </si>
  <si>
    <t xml:space="preserve"> =</t>
  </si>
  <si>
    <t xml:space="preserve">x </t>
  </si>
  <si>
    <t xml:space="preserve">y </t>
  </si>
  <si>
    <t xml:space="preserve">x =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1</t>
    </r>
  </si>
  <si>
    <t xml:space="preserve"> x +</t>
  </si>
  <si>
    <t xml:space="preserve">=</t>
  </si>
  <si>
    <t xml:space="preserve">y =</t>
  </si>
  <si>
    <t xml:space="preserve">x</t>
  </si>
  <si>
    <t xml:space="preserve">y</t>
  </si>
  <si>
    <t xml:space="preserve">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C$9:$C$29</c:f>
              <c:numCache>
                <c:formatCode>General</c:formatCode>
                <c:ptCount val="21"/>
                <c:pt idx="0">
                  <c:v>-14</c:v>
                </c:pt>
                <c:pt idx="1">
                  <c:v>-12.6666666666667</c:v>
                </c:pt>
                <c:pt idx="2">
                  <c:v>-11.3333333333333</c:v>
                </c:pt>
                <c:pt idx="3">
                  <c:v>-10</c:v>
                </c:pt>
                <c:pt idx="4">
                  <c:v>-8.66666666666667</c:v>
                </c:pt>
                <c:pt idx="5">
                  <c:v>-7.33333333333333</c:v>
                </c:pt>
                <c:pt idx="6">
                  <c:v>-6</c:v>
                </c:pt>
                <c:pt idx="7">
                  <c:v>-4.66666666666667</c:v>
                </c:pt>
                <c:pt idx="8">
                  <c:v>-3.33333333333333</c:v>
                </c:pt>
                <c:pt idx="9">
                  <c:v>-2</c:v>
                </c:pt>
                <c:pt idx="10">
                  <c:v>-0.666666666666667</c:v>
                </c:pt>
                <c:pt idx="11">
                  <c:v>0.666666666666667</c:v>
                </c:pt>
                <c:pt idx="12">
                  <c:v>2</c:v>
                </c:pt>
                <c:pt idx="13">
                  <c:v>3.33333333333333</c:v>
                </c:pt>
                <c:pt idx="14">
                  <c:v>4.66666666666667</c:v>
                </c:pt>
                <c:pt idx="15">
                  <c:v>6</c:v>
                </c:pt>
                <c:pt idx="16">
                  <c:v>7.33333333333333</c:v>
                </c:pt>
                <c:pt idx="17">
                  <c:v>8.66666666666667</c:v>
                </c:pt>
                <c:pt idx="18">
                  <c:v>10</c:v>
                </c:pt>
                <c:pt idx="19">
                  <c:v>11.3333333333333</c:v>
                </c:pt>
                <c:pt idx="20">
                  <c:v>12.6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oglio1!$D$9:$D$29</c:f>
              <c:numCache>
                <c:formatCode>General</c:formatCode>
                <c:ptCount val="21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-2</c:v>
                </c:pt>
                <c:pt idx="10">
                  <c:v>-4</c:v>
                </c:pt>
                <c:pt idx="11">
                  <c:v>-6</c:v>
                </c:pt>
                <c:pt idx="12">
                  <c:v>-8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16</c:v>
                </c:pt>
                <c:pt idx="17">
                  <c:v>-18</c:v>
                </c:pt>
                <c:pt idx="18">
                  <c:v>-20</c:v>
                </c:pt>
                <c:pt idx="19">
                  <c:v>-22</c:v>
                </c:pt>
                <c:pt idx="20">
                  <c:v>-24</c:v>
                </c:pt>
              </c:numCache>
            </c:numRef>
          </c:yVal>
          <c:smooth val="1"/>
        </c:ser>
        <c:axId val="89472345"/>
        <c:axId val="44623943"/>
      </c:scatterChart>
      <c:valAx>
        <c:axId val="8947234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3943"/>
        <c:crossesAt val="0"/>
        <c:crossBetween val="midCat"/>
        <c:majorUnit val="1"/>
        <c:minorUnit val="1"/>
      </c:valAx>
      <c:valAx>
        <c:axId val="446239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2345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38160</xdr:rowOff>
    </xdr:from>
    <xdr:to>
      <xdr:col>16</xdr:col>
      <xdr:colOff>24156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798920" y="876240"/>
        <a:ext cx="4371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142920</xdr:rowOff>
    </xdr:from>
    <xdr:to>
      <xdr:col>0</xdr:col>
      <xdr:colOff>623520</xdr:colOff>
      <xdr:row>4</xdr:row>
      <xdr:rowOff>75960</xdr:rowOff>
    </xdr:to>
    <xdr:sp>
      <xdr:nvSpPr>
        <xdr:cNvPr id="1" name="AutoShape 2"/>
        <xdr:cNvSpPr/>
      </xdr:nvSpPr>
      <xdr:spPr>
        <a:xfrm>
          <a:off x="412200" y="142920"/>
          <a:ext cx="211320" cy="771120"/>
        </a:xfrm>
        <a:custGeom>
          <a:avLst/>
          <a:gdLst>
            <a:gd name="textAreaLeft" fmla="*/ 135000 w 211320"/>
            <a:gd name="textAreaRight" fmla="*/ 211680 w 211320"/>
            <a:gd name="textAreaTop" fmla="*/ 19800 h 771120"/>
            <a:gd name="textAreaBottom" fmla="*/ 751320 h 77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</xdr:row>
      <xdr:rowOff>38160</xdr:rowOff>
    </xdr:from>
    <xdr:to>
      <xdr:col>10</xdr:col>
      <xdr:colOff>171000</xdr:colOff>
      <xdr:row>1</xdr:row>
      <xdr:rowOff>161640</xdr:rowOff>
    </xdr:to>
    <xdr:sp>
      <xdr:nvSpPr>
        <xdr:cNvPr id="2" name="AutoShape 3"/>
        <xdr:cNvSpPr/>
      </xdr:nvSpPr>
      <xdr:spPr>
        <a:xfrm>
          <a:off x="3677760" y="257400"/>
          <a:ext cx="15084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</xdr:row>
      <xdr:rowOff>38160</xdr:rowOff>
    </xdr:from>
    <xdr:to>
      <xdr:col>12</xdr:col>
      <xdr:colOff>331920</xdr:colOff>
      <xdr:row>1</xdr:row>
      <xdr:rowOff>161640</xdr:rowOff>
    </xdr:to>
    <xdr:sp>
      <xdr:nvSpPr>
        <xdr:cNvPr id="3" name="AutoShape 4"/>
        <xdr:cNvSpPr/>
      </xdr:nvSpPr>
      <xdr:spPr>
        <a:xfrm>
          <a:off x="450144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</xdr:row>
      <xdr:rowOff>38160</xdr:rowOff>
    </xdr:from>
    <xdr:to>
      <xdr:col>14</xdr:col>
      <xdr:colOff>392400</xdr:colOff>
      <xdr:row>1</xdr:row>
      <xdr:rowOff>161640</xdr:rowOff>
    </xdr:to>
    <xdr:sp>
      <xdr:nvSpPr>
        <xdr:cNvPr id="4" name="AutoShape 5"/>
        <xdr:cNvSpPr/>
      </xdr:nvSpPr>
      <xdr:spPr>
        <a:xfrm>
          <a:off x="5365800" y="257400"/>
          <a:ext cx="151200" cy="123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1" width="4.7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3.56"/>
    <col collapsed="false" customWidth="false" hidden="false" outlineLevel="0" max="10" min="10" style="1" width="9.14"/>
    <col collapsed="false" customWidth="true" hidden="false" outlineLevel="0" max="12" min="11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20" min="19" style="1" width="4.7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 t="s">
        <v>2</v>
      </c>
    </row>
    <row r="2" customFormat="false" ht="15.75" hidden="false" customHeight="false" outlineLevel="0" collapsed="false">
      <c r="B2" s="3" t="n">
        <v>4</v>
      </c>
      <c r="C2" s="4" t="s">
        <v>3</v>
      </c>
      <c r="D2" s="3" t="n">
        <v>-3</v>
      </c>
      <c r="E2" s="4" t="s">
        <v>4</v>
      </c>
      <c r="F2" s="5" t="s">
        <v>5</v>
      </c>
      <c r="G2" s="3" t="n">
        <v>2</v>
      </c>
      <c r="I2" s="5"/>
      <c r="K2" s="6" t="s">
        <v>6</v>
      </c>
      <c r="L2" s="7" t="n">
        <f aca="false">$G$2*$D$4-$D$2*$G$4</f>
        <v>-10</v>
      </c>
      <c r="M2" s="8" t="s">
        <v>7</v>
      </c>
      <c r="N2" s="7" t="n">
        <f aca="false">$G$4*$B$2-$B$4*$G$2</f>
        <v>-20</v>
      </c>
      <c r="O2" s="8"/>
      <c r="P2" s="7" t="n">
        <f aca="false">$B$2*$D$4-$B$4*$D$2</f>
        <v>10</v>
      </c>
      <c r="Q2" s="9"/>
      <c r="R2" s="10" t="s">
        <v>8</v>
      </c>
      <c r="S2" s="11" t="n">
        <f aca="false">$L$2/$P$2</f>
        <v>-1</v>
      </c>
    </row>
    <row r="3" customFormat="false" ht="17.25" hidden="false" customHeight="true" outlineLevel="0" collapsed="false">
      <c r="B3" s="2" t="s">
        <v>9</v>
      </c>
      <c r="C3" s="2"/>
      <c r="D3" s="2" t="s">
        <v>10</v>
      </c>
      <c r="E3" s="2"/>
      <c r="F3" s="2"/>
      <c r="G3" s="2" t="s">
        <v>11</v>
      </c>
      <c r="H3" s="12"/>
      <c r="I3" s="13"/>
      <c r="L3" s="9"/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B4" s="3" t="n">
        <v>2</v>
      </c>
      <c r="C4" s="4" t="s">
        <v>12</v>
      </c>
      <c r="D4" s="3" t="n">
        <v>1</v>
      </c>
      <c r="E4" s="4" t="s">
        <v>4</v>
      </c>
      <c r="F4" s="5" t="s">
        <v>13</v>
      </c>
      <c r="G4" s="3" t="n">
        <v>-4</v>
      </c>
      <c r="I4" s="5"/>
      <c r="K4" s="4"/>
      <c r="L4" s="9"/>
      <c r="M4" s="9"/>
      <c r="N4" s="9"/>
      <c r="O4" s="9"/>
      <c r="P4" s="9"/>
      <c r="Q4" s="9"/>
      <c r="R4" s="10" t="s">
        <v>14</v>
      </c>
      <c r="S4" s="11" t="n">
        <f aca="false">$N$2/$P$2</f>
        <v>-2</v>
      </c>
    </row>
    <row r="8" customFormat="false" ht="12.75" hidden="false" customHeight="false" outlineLevel="0" collapsed="false">
      <c r="B8" s="14" t="s">
        <v>15</v>
      </c>
      <c r="C8" s="14" t="s">
        <v>16</v>
      </c>
      <c r="D8" s="15" t="s">
        <v>17</v>
      </c>
    </row>
    <row r="9" customFormat="false" ht="12.75" hidden="false" customHeight="false" outlineLevel="0" collapsed="false">
      <c r="B9" s="14" t="n">
        <v>-10</v>
      </c>
      <c r="C9" s="14" t="n">
        <f aca="false">-$B$2/$D$2*B9+$G$2/$D$2</f>
        <v>-14</v>
      </c>
      <c r="D9" s="14" t="n">
        <f aca="false">-$B$4/$D$4*B9+$G$4/$D$4</f>
        <v>16</v>
      </c>
    </row>
    <row r="10" customFormat="false" ht="12.75" hidden="false" customHeight="false" outlineLevel="0" collapsed="false">
      <c r="B10" s="14" t="n">
        <v>-9</v>
      </c>
      <c r="C10" s="14" t="n">
        <f aca="false">-$B$2/$D$2*B10+$G$2/$D$2</f>
        <v>-12.6666666666667</v>
      </c>
      <c r="D10" s="14" t="n">
        <f aca="false">-$B$4/$D$4*B10+$G$4/$D$4</f>
        <v>14</v>
      </c>
    </row>
    <row r="11" customFormat="false" ht="12.75" hidden="false" customHeight="false" outlineLevel="0" collapsed="false">
      <c r="B11" s="14" t="n">
        <v>-8</v>
      </c>
      <c r="C11" s="14" t="n">
        <f aca="false">-$B$2/$D$2*B11+$G$2/$D$2</f>
        <v>-11.3333333333333</v>
      </c>
      <c r="D11" s="14" t="n">
        <f aca="false">-$B$4/$D$4*B11+$G$4/$D$4</f>
        <v>12</v>
      </c>
    </row>
    <row r="12" customFormat="false" ht="12.75" hidden="false" customHeight="false" outlineLevel="0" collapsed="false">
      <c r="B12" s="14" t="n">
        <v>-7</v>
      </c>
      <c r="C12" s="14" t="n">
        <f aca="false">-$B$2/$D$2*B12+$G$2/$D$2</f>
        <v>-10</v>
      </c>
      <c r="D12" s="14" t="n">
        <f aca="false">-$B$4/$D$4*B12+$G$4/$D$4</f>
        <v>10</v>
      </c>
    </row>
    <row r="13" customFormat="false" ht="12.75" hidden="false" customHeight="false" outlineLevel="0" collapsed="false">
      <c r="B13" s="14" t="n">
        <v>-6</v>
      </c>
      <c r="C13" s="14" t="n">
        <f aca="false">-$B$2/$D$2*B13+$G$2/$D$2</f>
        <v>-8.66666666666667</v>
      </c>
      <c r="D13" s="14" t="n">
        <f aca="false">-$B$4/$D$4*B13+$G$4/$D$4</f>
        <v>8</v>
      </c>
    </row>
    <row r="14" customFormat="false" ht="12.75" hidden="false" customHeight="false" outlineLevel="0" collapsed="false">
      <c r="B14" s="14" t="n">
        <v>-5</v>
      </c>
      <c r="C14" s="14" t="n">
        <f aca="false">-$B$2/$D$2*B14+$G$2/$D$2</f>
        <v>-7.33333333333333</v>
      </c>
      <c r="D14" s="14" t="n">
        <f aca="false">-$B$4/$D$4*B14+$G$4/$D$4</f>
        <v>6</v>
      </c>
    </row>
    <row r="15" customFormat="false" ht="12.75" hidden="false" customHeight="false" outlineLevel="0" collapsed="false">
      <c r="B15" s="14" t="n">
        <v>-4</v>
      </c>
      <c r="C15" s="14" t="n">
        <f aca="false">-$B$2/$D$2*B15+$G$2/$D$2</f>
        <v>-6</v>
      </c>
      <c r="D15" s="14" t="n">
        <f aca="false">-$B$4/$D$4*B15+$G$4/$D$4</f>
        <v>4</v>
      </c>
    </row>
    <row r="16" customFormat="false" ht="12.75" hidden="false" customHeight="false" outlineLevel="0" collapsed="false">
      <c r="B16" s="14" t="n">
        <v>-3</v>
      </c>
      <c r="C16" s="14" t="n">
        <f aca="false">-$B$2/$D$2*B16+$G$2/$D$2</f>
        <v>-4.66666666666667</v>
      </c>
      <c r="D16" s="14" t="n">
        <f aca="false">-$B$4/$D$4*B16+$G$4/$D$4</f>
        <v>2</v>
      </c>
    </row>
    <row r="17" customFormat="false" ht="12.75" hidden="false" customHeight="false" outlineLevel="0" collapsed="false">
      <c r="B17" s="14" t="n">
        <v>-2</v>
      </c>
      <c r="C17" s="14" t="n">
        <f aca="false">-$B$2/$D$2*B17+$G$2/$D$2</f>
        <v>-3.33333333333333</v>
      </c>
      <c r="D17" s="14" t="n">
        <f aca="false">-$B$4/$D$4*B17+$G$4/$D$4</f>
        <v>0</v>
      </c>
    </row>
    <row r="18" customFormat="false" ht="12.75" hidden="false" customHeight="false" outlineLevel="0" collapsed="false">
      <c r="B18" s="14" t="n">
        <v>-1</v>
      </c>
      <c r="C18" s="14" t="n">
        <f aca="false">-$B$2/$D$2*B18+$G$2/$D$2</f>
        <v>-2</v>
      </c>
      <c r="D18" s="14" t="n">
        <f aca="false">-$B$4/$D$4*B18+$G$4/$D$4</f>
        <v>-2</v>
      </c>
    </row>
    <row r="19" customFormat="false" ht="12.75" hidden="false" customHeight="false" outlineLevel="0" collapsed="false">
      <c r="B19" s="14" t="n">
        <v>0</v>
      </c>
      <c r="C19" s="14" t="n">
        <f aca="false">-$B$2/$D$2*B19+$G$2/$D$2</f>
        <v>-0.666666666666667</v>
      </c>
      <c r="D19" s="14" t="n">
        <f aca="false">-$B$4/$D$4*B19+$G$4/$D$4</f>
        <v>-4</v>
      </c>
    </row>
    <row r="20" customFormat="false" ht="12.75" hidden="false" customHeight="false" outlineLevel="0" collapsed="false">
      <c r="B20" s="14" t="n">
        <v>1</v>
      </c>
      <c r="C20" s="14" t="n">
        <f aca="false">-$B$2/$D$2*B20+$G$2/$D$2</f>
        <v>0.666666666666667</v>
      </c>
      <c r="D20" s="14" t="n">
        <f aca="false">-$B$4/$D$4*B20+$G$4/$D$4</f>
        <v>-6</v>
      </c>
    </row>
    <row r="21" customFormat="false" ht="12.75" hidden="false" customHeight="false" outlineLevel="0" collapsed="false">
      <c r="B21" s="14" t="n">
        <v>2</v>
      </c>
      <c r="C21" s="14" t="n">
        <f aca="false">-$B$2/$D$2*B21+$G$2/$D$2</f>
        <v>2</v>
      </c>
      <c r="D21" s="14" t="n">
        <f aca="false">-$B$4/$D$4*B21+$G$4/$D$4</f>
        <v>-8</v>
      </c>
    </row>
    <row r="22" customFormat="false" ht="12.75" hidden="false" customHeight="false" outlineLevel="0" collapsed="false">
      <c r="B22" s="14" t="n">
        <v>3</v>
      </c>
      <c r="C22" s="14" t="n">
        <f aca="false">-$B$2/$D$2*B22+$G$2/$D$2</f>
        <v>3.33333333333333</v>
      </c>
      <c r="D22" s="14" t="n">
        <f aca="false">-$B$4/$D$4*B22+$G$4/$D$4</f>
        <v>-10</v>
      </c>
    </row>
    <row r="23" customFormat="false" ht="12.75" hidden="false" customHeight="false" outlineLevel="0" collapsed="false">
      <c r="B23" s="14" t="n">
        <v>4</v>
      </c>
      <c r="C23" s="14" t="n">
        <f aca="false">-$B$2/$D$2*B23+$G$2/$D$2</f>
        <v>4.66666666666667</v>
      </c>
      <c r="D23" s="14" t="n">
        <f aca="false">-$B$4/$D$4*B23+$G$4/$D$4</f>
        <v>-12</v>
      </c>
    </row>
    <row r="24" customFormat="false" ht="12.75" hidden="false" customHeight="false" outlineLevel="0" collapsed="false">
      <c r="B24" s="14" t="n">
        <v>5</v>
      </c>
      <c r="C24" s="14" t="n">
        <f aca="false">-$B$2/$D$2*B24+$G$2/$D$2</f>
        <v>6</v>
      </c>
      <c r="D24" s="14" t="n">
        <f aca="false">-$B$4/$D$4*B24+$G$4/$D$4</f>
        <v>-14</v>
      </c>
    </row>
    <row r="25" customFormat="false" ht="12.75" hidden="false" customHeight="false" outlineLevel="0" collapsed="false">
      <c r="B25" s="14" t="n">
        <v>6</v>
      </c>
      <c r="C25" s="14" t="n">
        <f aca="false">-$B$2/$D$2*B25+$G$2/$D$2</f>
        <v>7.33333333333333</v>
      </c>
      <c r="D25" s="14" t="n">
        <f aca="false">-$B$4/$D$4*B25+$G$4/$D$4</f>
        <v>-16</v>
      </c>
    </row>
    <row r="26" customFormat="false" ht="12.75" hidden="false" customHeight="false" outlineLevel="0" collapsed="false">
      <c r="B26" s="14" t="n">
        <v>7</v>
      </c>
      <c r="C26" s="14" t="n">
        <f aca="false">-$B$2/$D$2*B26+$G$2/$D$2</f>
        <v>8.66666666666667</v>
      </c>
      <c r="D26" s="14" t="n">
        <f aca="false">-$B$4/$D$4*B26+$G$4/$D$4</f>
        <v>-18</v>
      </c>
    </row>
    <row r="27" customFormat="false" ht="12.75" hidden="false" customHeight="false" outlineLevel="0" collapsed="false">
      <c r="B27" s="14" t="n">
        <v>8</v>
      </c>
      <c r="C27" s="14" t="n">
        <f aca="false">-$B$2/$D$2*B27+$G$2/$D$2</f>
        <v>10</v>
      </c>
      <c r="D27" s="14" t="n">
        <f aca="false">-$B$4/$D$4*B27+$G$4/$D$4</f>
        <v>-20</v>
      </c>
    </row>
    <row r="28" customFormat="false" ht="12.75" hidden="false" customHeight="false" outlineLevel="0" collapsed="false">
      <c r="B28" s="14" t="n">
        <v>9</v>
      </c>
      <c r="C28" s="14" t="n">
        <f aca="false">-$B$2/$D$2*B28+$G$2/$D$2</f>
        <v>11.3333333333333</v>
      </c>
      <c r="D28" s="14" t="n">
        <f aca="false">-$B$4/$D$4*B28+$G$4/$D$4</f>
        <v>-22</v>
      </c>
    </row>
    <row r="29" customFormat="false" ht="12.75" hidden="false" customHeight="false" outlineLevel="0" collapsed="false">
      <c r="B29" s="14" t="n">
        <v>10</v>
      </c>
      <c r="C29" s="14" t="n">
        <f aca="false">-$B$2/$D$2*B29+$G$2/$D$2</f>
        <v>12.6666666666667</v>
      </c>
      <c r="D29" s="14" t="n">
        <f aca="false">-$B$4/$D$4*B29+$G$4/$D$4</f>
        <v>-24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9:01Z</dcterms:created>
  <dc:creator>Enzo Mardegan</dc:creator>
  <dc:description/>
  <dc:language>en-US</dc:language>
  <cp:lastModifiedBy>Enzo Mardegan</cp:lastModifiedBy>
  <dcterms:modified xsi:type="dcterms:W3CDTF">2002-01-10T21:59:32Z</dcterms:modified>
  <cp:revision>0</cp:revision>
  <dc:subject/>
  <dc:title/>
</cp:coreProperties>
</file>