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1"/>
            <color rgb="FF000000"/>
            <rFont val="Tahoma"/>
            <family val="2"/>
          </rPr>
          <t xml:space="preserve">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7</xdr:rowOff>
              </xdr:from>
              <xdr:to>
                <xdr:col>4</xdr:col>
                <xdr:colOff>49</xdr:colOff>
                <xdr:row>2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1"/>
            <color rgb="FF000000"/>
            <rFont val="Tahoma"/>
            <family val="2"/>
          </rPr>
          <t xml:space="preserve">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</xdr:row>
                <xdr:rowOff>9</xdr:rowOff>
              </xdr:from>
              <xdr:to>
                <xdr:col>4</xdr:col>
                <xdr:colOff>49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1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</xdr:row>
                <xdr:rowOff>10</xdr:rowOff>
              </xdr:from>
              <xdr:to>
                <xdr:col>4</xdr:col>
                <xdr:colOff>4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a =</t>
  </si>
  <si>
    <t xml:space="preserve">b =</t>
  </si>
  <si>
    <t xml:space="preserve">direttrice</t>
  </si>
  <si>
    <t xml:space="preserve">asse</t>
  </si>
  <si>
    <t xml:space="preserve">vertice</t>
  </si>
  <si>
    <t xml:space="preserve">c =</t>
  </si>
  <si>
    <t xml:space="preserve">y  = </t>
  </si>
  <si>
    <t xml:space="preserve">x  = </t>
  </si>
  <si>
    <t xml:space="preserve">V (</t>
  </si>
  <si>
    <t xml:space="preserve">)</t>
  </si>
  <si>
    <t xml:space="preserve">fuoco</t>
  </si>
  <si>
    <t xml:space="preserve">x</t>
  </si>
  <si>
    <t xml:space="preserve">y</t>
  </si>
  <si>
    <t xml:space="preserve">F (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CCFFFF"/>
      <name val="Arial"/>
      <family val="2"/>
    </font>
    <font>
      <sz val="10"/>
      <color rgb="FFCCFFFF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sz val="16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8.25"/>
      <color rgb="FF000000"/>
      <name val="Arial"/>
      <family val="2"/>
    </font>
    <font>
      <strike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373554235699"/>
          <c:y val="0.0196850393700787"/>
          <c:w val="0.965536105032823"/>
          <c:h val="0.980314960629921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71</c:f>
              <c:numCache>
                <c:formatCode>General</c:formatCode>
                <c:ptCount val="65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numCache>
            </c:numRef>
          </c:xVal>
          <c:yVal>
            <c:numRef>
              <c:f>Foglio1!$B$7:$B$71</c:f>
              <c:numCache>
                <c:formatCode>General</c:formatCode>
                <c:ptCount val="65"/>
                <c:pt idx="0">
                  <c:v>40</c:v>
                </c:pt>
                <c:pt idx="1">
                  <c:v>28</c:v>
                </c:pt>
                <c:pt idx="2">
                  <c:v>18</c:v>
                </c:pt>
                <c:pt idx="3">
                  <c:v>10</c:v>
                </c:pt>
                <c:pt idx="4">
                  <c:v>4</c:v>
                </c:pt>
                <c:pt idx="5">
                  <c:v>0</c:v>
                </c:pt>
                <c:pt idx="6">
                  <c:v>-2</c:v>
                </c:pt>
                <c:pt idx="7">
                  <c:v>-2</c:v>
                </c:pt>
                <c:pt idx="8">
                  <c:v>0</c:v>
                </c:pt>
                <c:pt idx="9">
                  <c:v>4</c:v>
                </c:pt>
                <c:pt idx="10">
                  <c:v>10</c:v>
                </c:pt>
                <c:pt idx="11">
                  <c:v>18</c:v>
                </c:pt>
                <c:pt idx="12">
                  <c:v>28</c:v>
                </c:pt>
                <c:pt idx="13">
                  <c:v>40</c:v>
                </c:pt>
                <c:pt idx="14">
                  <c:v>54</c:v>
                </c:pt>
                <c:pt idx="15">
                  <c:v>70</c:v>
                </c:pt>
                <c:pt idx="16">
                  <c:v>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71</c:f>
              <c:numCache>
                <c:formatCode>General</c:formatCode>
                <c:ptCount val="65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numCache>
            </c:numRef>
          </c:xVal>
          <c:yVal>
            <c:numRef>
              <c:f>Foglio1!$K$7</c:f>
              <c:numCache>
                <c:formatCode>General</c:formatCode>
                <c:ptCount val="1"/>
                <c:pt idx="0">
                  <c:v>-2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71</c:f>
              <c:numCache>
                <c:formatCode>General</c:formatCode>
                <c:ptCount val="65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numCache>
            </c:numRef>
          </c:xVal>
          <c:yVal>
            <c:numRef>
              <c:f>Foglio1!$K$7</c:f>
              <c:numCache>
                <c:formatCode>General</c:formatCode>
                <c:ptCount val="1"/>
                <c:pt idx="0">
                  <c:v>-2.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71</c:f>
              <c:numCache>
                <c:formatCode>General</c:formatCode>
                <c:ptCount val="65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numCache>
            </c:numRef>
          </c:xVal>
          <c:yVal>
            <c:numRef>
              <c:f>Foglio1!$K$7:$K$23</c:f>
              <c:numCache>
                <c:formatCode>General</c:formatCode>
                <c:ptCount val="17"/>
                <c:pt idx="0">
                  <c:v>-2.5</c:v>
                </c:pt>
                <c:pt idx="1">
                  <c:v>-2.5</c:v>
                </c:pt>
                <c:pt idx="2">
                  <c:v>-2.5</c:v>
                </c:pt>
                <c:pt idx="3">
                  <c:v>-2.5</c:v>
                </c:pt>
                <c:pt idx="4">
                  <c:v>-2.5</c:v>
                </c:pt>
                <c:pt idx="5">
                  <c:v>-2.5</c:v>
                </c:pt>
                <c:pt idx="6">
                  <c:v>-2.5</c:v>
                </c:pt>
                <c:pt idx="7">
                  <c:v>-2.5</c:v>
                </c:pt>
                <c:pt idx="8">
                  <c:v>-2.5</c:v>
                </c:pt>
                <c:pt idx="9">
                  <c:v>-2.5</c:v>
                </c:pt>
                <c:pt idx="10">
                  <c:v>-2.5</c:v>
                </c:pt>
                <c:pt idx="11">
                  <c:v>-2.5</c:v>
                </c:pt>
                <c:pt idx="12">
                  <c:v>-2.5</c:v>
                </c:pt>
                <c:pt idx="13">
                  <c:v>-2.5</c:v>
                </c:pt>
                <c:pt idx="14">
                  <c:v>-2.5</c:v>
                </c:pt>
                <c:pt idx="15">
                  <c:v>-2.5</c:v>
                </c:pt>
                <c:pt idx="16">
                  <c:v>-2.5</c:v>
                </c:pt>
              </c:numCache>
            </c:numRef>
          </c:yVal>
          <c:smooth val="1"/>
        </c:ser>
        <c:axId val="54359700"/>
        <c:axId val="93998288"/>
      </c:scatterChart>
      <c:valAx>
        <c:axId val="54359700"/>
        <c:scaling>
          <c:orientation val="minMax"/>
          <c:max val="9"/>
          <c:min val="-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8288"/>
        <c:crossesAt val="0"/>
        <c:crossBetween val="midCat"/>
        <c:majorUnit val="1"/>
        <c:minorUnit val="1"/>
      </c:valAx>
      <c:valAx>
        <c:axId val="9399828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sngStrike">
                <a:solidFill>
                  <a:srgbClr val="000000"/>
                </a:solidFill>
                <a:latin typeface="Arial"/>
              </a:defRPr>
            </a:pPr>
          </a:p>
        </c:txPr>
        <c:crossAx val="54359700"/>
        <c:crossesAt val="0"/>
        <c:crossBetween val="midCat"/>
        <c:majorUnit val="1"/>
        <c:minorUnit val="1"/>
      </c:valAx>
      <c:spPr>
        <a:solidFill>
          <a:srgbClr val="ccffcc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47520</xdr:rowOff>
    </xdr:from>
    <xdr:to>
      <xdr:col>5</xdr:col>
      <xdr:colOff>151560</xdr:colOff>
      <xdr:row>4</xdr:row>
      <xdr:rowOff>9720</xdr:rowOff>
    </xdr:to>
    <xdr:sp>
      <xdr:nvSpPr>
        <xdr:cNvPr id="0" name="Text 1"/>
        <xdr:cNvSpPr/>
      </xdr:nvSpPr>
      <xdr:spPr>
        <a:xfrm>
          <a:off x="1015560" y="390600"/>
          <a:ext cx="1962360" cy="362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y = a</a:t>
          </a:r>
          <a:r>
            <a:rPr b="0" lang="en-US" sz="1400" spc="-1" strike="noStrike">
              <a:latin typeface="Arial"/>
            </a:rPr>
            <a:t>x</a:t>
          </a:r>
          <a:r>
            <a:rPr b="0" lang="en-US" sz="1400" spc="-1" strike="noStrike" baseline="33000">
              <a:latin typeface="Arial"/>
            </a:rPr>
            <a:t>2</a:t>
          </a:r>
          <a:r>
            <a:rPr b="0" lang="en-US" sz="1600" spc="-1" strike="noStrike">
              <a:latin typeface="Arial"/>
            </a:rPr>
            <a:t> + bx + 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4</xdr:row>
      <xdr:rowOff>57240</xdr:rowOff>
    </xdr:from>
    <xdr:to>
      <xdr:col>10</xdr:col>
      <xdr:colOff>181080</xdr:colOff>
      <xdr:row>29</xdr:row>
      <xdr:rowOff>56880</xdr:rowOff>
    </xdr:to>
    <xdr:graphicFrame>
      <xdr:nvGraphicFramePr>
        <xdr:cNvPr id="1" name="Chart 2"/>
        <xdr:cNvGraphicFramePr/>
      </xdr:nvGraphicFramePr>
      <xdr:xfrm>
        <a:off x="1005480" y="800280"/>
        <a:ext cx="46062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1"/>
    <col collapsed="false" customWidth="false" hidden="false" outlineLevel="0" max="6" min="3" style="1" width="9.14"/>
    <col collapsed="false" customWidth="true" hidden="false" outlineLevel="0" max="8" min="7" style="1" width="6.7"/>
    <col collapsed="false" customWidth="true" hidden="false" outlineLevel="0" max="9" min="9" style="1" width="7.7"/>
    <col collapsed="false" customWidth="true" hidden="false" outlineLevel="0" max="11" min="10" style="1" width="6.7"/>
    <col collapsed="false" customWidth="true" hidden="false" outlineLevel="0" max="13" min="12" style="1" width="5.71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true" hidden="false" outlineLevel="0" max="16" min="16" style="1" width="5.71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2" customFormat="false" ht="14.25" hidden="false" customHeight="false" outlineLevel="0" collapsed="false">
      <c r="A2" s="2" t="s">
        <v>0</v>
      </c>
      <c r="B2" s="3" t="n">
        <v>1</v>
      </c>
    </row>
    <row r="3" customFormat="false" ht="15.75" hidden="false" customHeight="false" outlineLevel="0" collapsed="false">
      <c r="A3" s="2" t="s">
        <v>1</v>
      </c>
      <c r="B3" s="3" t="n">
        <v>3</v>
      </c>
      <c r="G3" s="4" t="s">
        <v>2</v>
      </c>
      <c r="H3" s="4"/>
      <c r="I3" s="4" t="s">
        <v>3</v>
      </c>
      <c r="J3" s="4"/>
      <c r="K3" s="5"/>
      <c r="L3" s="4" t="s">
        <v>4</v>
      </c>
      <c r="M3" s="4"/>
    </row>
    <row r="4" customFormat="false" ht="15.75" hidden="false" customHeight="false" outlineLevel="0" collapsed="false">
      <c r="A4" s="2" t="s">
        <v>5</v>
      </c>
      <c r="B4" s="3" t="n">
        <v>0</v>
      </c>
      <c r="G4" s="6" t="s">
        <v>6</v>
      </c>
      <c r="H4" s="7" t="n">
        <f aca="false">K7</f>
        <v>-2.5</v>
      </c>
      <c r="I4" s="8" t="s">
        <v>7</v>
      </c>
      <c r="J4" s="7" t="n">
        <f aca="false">M7</f>
        <v>-1.5</v>
      </c>
      <c r="K4" s="8" t="s">
        <v>8</v>
      </c>
      <c r="L4" s="7" t="n">
        <f aca="false">J4</f>
        <v>-1.5</v>
      </c>
      <c r="M4" s="9" t="n">
        <f aca="false">(-($B$3^2)+4*$B$2*$B$4)/(4*$B$2)</f>
        <v>-2.25</v>
      </c>
      <c r="N4" s="10" t="s">
        <v>9</v>
      </c>
    </row>
    <row r="5" customFormat="false" ht="15" hidden="false" customHeight="false" outlineLevel="0" collapsed="false">
      <c r="L5" s="4" t="s">
        <v>10</v>
      </c>
      <c r="M5" s="4"/>
    </row>
    <row r="6" customFormat="false" ht="15.75" hidden="false" customHeight="false" outlineLevel="0" collapsed="false">
      <c r="A6" s="11" t="s">
        <v>11</v>
      </c>
      <c r="B6" s="12" t="s">
        <v>12</v>
      </c>
      <c r="J6" s="13"/>
      <c r="K6" s="8" t="s">
        <v>13</v>
      </c>
      <c r="L6" s="7" t="n">
        <f aca="false">J4</f>
        <v>-1.5</v>
      </c>
      <c r="M6" s="9" t="n">
        <f aca="false">(1-($B$3^2-4*$B$2*$B$4))/4*$B$2</f>
        <v>-2</v>
      </c>
      <c r="N6" s="10" t="s">
        <v>9</v>
      </c>
    </row>
    <row r="7" customFormat="false" ht="15.75" hidden="false" customHeight="false" outlineLevel="0" collapsed="false">
      <c r="A7" s="14" t="n">
        <v>-8</v>
      </c>
      <c r="B7" s="15" t="n">
        <f aca="false">$B$2*A7^2+$B$3*A7+$B$4</f>
        <v>40</v>
      </c>
      <c r="K7" s="16" t="n">
        <f aca="false">-(1+$B$3^2-4*$B$2*$B$4)/(4*$B$2)</f>
        <v>-2.5</v>
      </c>
      <c r="L7" s="17"/>
      <c r="M7" s="18" t="n">
        <f aca="false">-$B$3/(2*$B$2)</f>
        <v>-1.5</v>
      </c>
    </row>
    <row r="8" customFormat="false" ht="14.25" hidden="false" customHeight="false" outlineLevel="0" collapsed="false">
      <c r="A8" s="14" t="n">
        <v>-7</v>
      </c>
      <c r="B8" s="15" t="n">
        <f aca="false">$B$2*A8^2+$B$3*A8+$B$4</f>
        <v>28</v>
      </c>
      <c r="J8" s="14"/>
      <c r="K8" s="18" t="n">
        <f aca="false">-(1+$B$3^2-4*$B$2*$B$4)/(4*$B$2)</f>
        <v>-2.5</v>
      </c>
      <c r="L8" s="17"/>
      <c r="M8" s="18" t="n">
        <f aca="false">-$B$3/(2*$B$2)</f>
        <v>-1.5</v>
      </c>
    </row>
    <row r="9" customFormat="false" ht="14.25" hidden="false" customHeight="false" outlineLevel="0" collapsed="false">
      <c r="A9" s="14" t="n">
        <v>-6</v>
      </c>
      <c r="B9" s="15" t="n">
        <f aca="false">$B$2*A9^2+$B$3*A9+$B$4</f>
        <v>18</v>
      </c>
      <c r="J9" s="19"/>
      <c r="K9" s="18" t="n">
        <f aca="false">-(1+$B$3^2-4*$B$2*$B$4)/(4*$B$2)</f>
        <v>-2.5</v>
      </c>
      <c r="L9" s="17"/>
      <c r="M9" s="18" t="n">
        <f aca="false">-$B$3/(2*$B$2)</f>
        <v>-1.5</v>
      </c>
    </row>
    <row r="10" customFormat="false" ht="14.25" hidden="false" customHeight="false" outlineLevel="0" collapsed="false">
      <c r="A10" s="14" t="n">
        <v>-5</v>
      </c>
      <c r="B10" s="15" t="n">
        <f aca="false">$B$2*A10^2+$B$3*A10+$B$4</f>
        <v>10</v>
      </c>
      <c r="J10" s="14"/>
      <c r="K10" s="18" t="n">
        <f aca="false">-(1+$B$3^2-4*$B$2*$B$4)/(4*$B$2)</f>
        <v>-2.5</v>
      </c>
      <c r="L10" s="17"/>
      <c r="M10" s="18" t="n">
        <f aca="false">-$B$3/(2*$B$2)</f>
        <v>-1.5</v>
      </c>
    </row>
    <row r="11" customFormat="false" ht="14.25" hidden="false" customHeight="false" outlineLevel="0" collapsed="false">
      <c r="A11" s="14" t="n">
        <v>-4</v>
      </c>
      <c r="B11" s="15" t="n">
        <f aca="false">$B$2*A11^2+$B$3*A11+$B$4</f>
        <v>4</v>
      </c>
      <c r="J11" s="19"/>
      <c r="K11" s="18" t="n">
        <f aca="false">-(1+$B$3^2-4*$B$2*$B$4)/(4*$B$2)</f>
        <v>-2.5</v>
      </c>
      <c r="L11" s="17"/>
      <c r="M11" s="18" t="n">
        <f aca="false">-$B$3/(2*$B$2)</f>
        <v>-1.5</v>
      </c>
    </row>
    <row r="12" customFormat="false" ht="14.25" hidden="false" customHeight="false" outlineLevel="0" collapsed="false">
      <c r="A12" s="14" t="n">
        <v>-3</v>
      </c>
      <c r="B12" s="15" t="n">
        <f aca="false">$B$2*A12^2+$B$3*A12+$B$4</f>
        <v>0</v>
      </c>
      <c r="J12" s="14"/>
      <c r="K12" s="18" t="n">
        <f aca="false">-(1+$B$3^2-4*$B$2*$B$4)/(4*$B$2)</f>
        <v>-2.5</v>
      </c>
      <c r="L12" s="17"/>
      <c r="M12" s="18" t="n">
        <f aca="false">-$B$3/(2*$B$2)</f>
        <v>-1.5</v>
      </c>
    </row>
    <row r="13" customFormat="false" ht="14.25" hidden="false" customHeight="false" outlineLevel="0" collapsed="false">
      <c r="A13" s="14" t="n">
        <v>-2</v>
      </c>
      <c r="B13" s="15" t="n">
        <f aca="false">$B$2*A13^2+$B$3*A13+$B$4</f>
        <v>-2</v>
      </c>
      <c r="J13" s="19"/>
      <c r="K13" s="18" t="n">
        <f aca="false">-(1+$B$3^2-4*$B$2*$B$4)/(4*$B$2)</f>
        <v>-2.5</v>
      </c>
      <c r="L13" s="17"/>
      <c r="M13" s="18" t="n">
        <f aca="false">-$B$3/(2*$B$2)</f>
        <v>-1.5</v>
      </c>
    </row>
    <row r="14" customFormat="false" ht="14.25" hidden="false" customHeight="false" outlineLevel="0" collapsed="false">
      <c r="A14" s="14" t="n">
        <v>-1</v>
      </c>
      <c r="B14" s="15" t="n">
        <f aca="false">$B$2*A14^2+$B$3*A14+$B$4</f>
        <v>-2</v>
      </c>
      <c r="J14" s="14"/>
      <c r="K14" s="18" t="n">
        <f aca="false">-(1+$B$3^2-4*$B$2*$B$4)/(4*$B$2)</f>
        <v>-2.5</v>
      </c>
      <c r="L14" s="17"/>
      <c r="M14" s="18" t="n">
        <f aca="false">-$B$3/(2*$B$2)</f>
        <v>-1.5</v>
      </c>
    </row>
    <row r="15" customFormat="false" ht="14.25" hidden="false" customHeight="false" outlineLevel="0" collapsed="false">
      <c r="A15" s="14" t="n">
        <v>0</v>
      </c>
      <c r="B15" s="15" t="n">
        <f aca="false">$B$2*A15^2+$B$3*A15+$B$4</f>
        <v>0</v>
      </c>
      <c r="J15" s="19"/>
      <c r="K15" s="18" t="n">
        <f aca="false">-(1+$B$3^2-4*$B$2*$B$4)/(4*$B$2)</f>
        <v>-2.5</v>
      </c>
      <c r="L15" s="17"/>
      <c r="M15" s="18" t="n">
        <f aca="false">-$B$3/(2*$B$2)</f>
        <v>-1.5</v>
      </c>
    </row>
    <row r="16" customFormat="false" ht="14.25" hidden="false" customHeight="false" outlineLevel="0" collapsed="false">
      <c r="A16" s="14" t="n">
        <v>1</v>
      </c>
      <c r="B16" s="15" t="n">
        <f aca="false">$B$2*A16^2+$B$3*A16+$B$4</f>
        <v>4</v>
      </c>
      <c r="J16" s="14"/>
      <c r="K16" s="18" t="n">
        <f aca="false">-(1+$B$3^2-4*$B$2*$B$4)/(4*$B$2)</f>
        <v>-2.5</v>
      </c>
      <c r="L16" s="17"/>
      <c r="M16" s="18" t="n">
        <f aca="false">-$B$3/(2*$B$2)</f>
        <v>-1.5</v>
      </c>
    </row>
    <row r="17" customFormat="false" ht="14.25" hidden="false" customHeight="false" outlineLevel="0" collapsed="false">
      <c r="A17" s="14" t="n">
        <v>2</v>
      </c>
      <c r="B17" s="15" t="n">
        <f aca="false">$B$2*A17^2+$B$3*A17+$B$4</f>
        <v>10</v>
      </c>
      <c r="J17" s="19"/>
      <c r="K17" s="18" t="n">
        <f aca="false">-(1+$B$3^2-4*$B$2*$B$4)/(4*$B$2)</f>
        <v>-2.5</v>
      </c>
      <c r="L17" s="17"/>
      <c r="M17" s="18" t="n">
        <f aca="false">-$B$3/(2*$B$2)</f>
        <v>-1.5</v>
      </c>
    </row>
    <row r="18" customFormat="false" ht="14.25" hidden="false" customHeight="false" outlineLevel="0" collapsed="false">
      <c r="A18" s="14" t="n">
        <v>3</v>
      </c>
      <c r="B18" s="15" t="n">
        <f aca="false">$B$2*A18^2+$B$3*A18+$B$4</f>
        <v>18</v>
      </c>
      <c r="J18" s="14"/>
      <c r="K18" s="18" t="n">
        <f aca="false">-(1+$B$3^2-4*$B$2*$B$4)/(4*$B$2)</f>
        <v>-2.5</v>
      </c>
      <c r="L18" s="17"/>
      <c r="M18" s="18" t="n">
        <f aca="false">-$B$3/(2*$B$2)</f>
        <v>-1.5</v>
      </c>
    </row>
    <row r="19" customFormat="false" ht="14.25" hidden="false" customHeight="false" outlineLevel="0" collapsed="false">
      <c r="A19" s="14" t="n">
        <v>4</v>
      </c>
      <c r="B19" s="15" t="n">
        <f aca="false">$B$2*A19^2+$B$3*A19+$B$4</f>
        <v>28</v>
      </c>
      <c r="J19" s="19"/>
      <c r="K19" s="18" t="n">
        <f aca="false">-(1+$B$3^2-4*$B$2*$B$4)/(4*$B$2)</f>
        <v>-2.5</v>
      </c>
      <c r="L19" s="17"/>
      <c r="M19" s="18" t="n">
        <f aca="false">-$B$3/(2*$B$2)</f>
        <v>-1.5</v>
      </c>
    </row>
    <row r="20" customFormat="false" ht="14.25" hidden="false" customHeight="false" outlineLevel="0" collapsed="false">
      <c r="A20" s="14" t="n">
        <v>5</v>
      </c>
      <c r="B20" s="15" t="n">
        <f aca="false">$B$2*A20^2+$B$3*A20+$B$4</f>
        <v>40</v>
      </c>
      <c r="J20" s="14"/>
      <c r="K20" s="18" t="n">
        <f aca="false">-(1+$B$3^2-4*$B$2*$B$4)/(4*$B$2)</f>
        <v>-2.5</v>
      </c>
      <c r="L20" s="17"/>
      <c r="M20" s="18" t="n">
        <f aca="false">-$B$3/(2*$B$2)</f>
        <v>-1.5</v>
      </c>
    </row>
    <row r="21" customFormat="false" ht="14.25" hidden="false" customHeight="false" outlineLevel="0" collapsed="false">
      <c r="A21" s="14" t="n">
        <v>6</v>
      </c>
      <c r="B21" s="15" t="n">
        <f aca="false">$B$2*A21^2+$B$3*A21+$B$4</f>
        <v>54</v>
      </c>
      <c r="J21" s="19"/>
      <c r="K21" s="18" t="n">
        <f aca="false">-(1+$B$3^2-4*$B$2*$B$4)/(4*$B$2)</f>
        <v>-2.5</v>
      </c>
      <c r="L21" s="17"/>
      <c r="M21" s="18" t="n">
        <f aca="false">-$B$3/(2*$B$2)</f>
        <v>-1.5</v>
      </c>
    </row>
    <row r="22" customFormat="false" ht="14.25" hidden="false" customHeight="false" outlineLevel="0" collapsed="false">
      <c r="A22" s="14" t="n">
        <v>7</v>
      </c>
      <c r="B22" s="15" t="n">
        <f aca="false">$B$2*A22^2+$B$3*A22+$B$4</f>
        <v>70</v>
      </c>
      <c r="J22" s="14"/>
      <c r="K22" s="18" t="n">
        <f aca="false">-(1+$B$3^2-4*$B$2*$B$4)/(4*$B$2)</f>
        <v>-2.5</v>
      </c>
      <c r="L22" s="17"/>
      <c r="M22" s="18" t="n">
        <f aca="false">-$B$3/(2*$B$2)</f>
        <v>-1.5</v>
      </c>
    </row>
    <row r="23" customFormat="false" ht="14.25" hidden="false" customHeight="false" outlineLevel="0" collapsed="false">
      <c r="A23" s="14" t="n">
        <v>8</v>
      </c>
      <c r="B23" s="15" t="n">
        <f aca="false">$B$2*A23^2+$B$3*A23+$B$4</f>
        <v>88</v>
      </c>
      <c r="J23" s="19"/>
      <c r="K23" s="18" t="n">
        <f aca="false">-(1+$B$3^2-4*$B$2*$B$4)/(4*$B$2)</f>
        <v>-2.5</v>
      </c>
      <c r="L23" s="17"/>
      <c r="M23" s="18" t="n">
        <f aca="false">-$B$3/(2*$B$2)</f>
        <v>-1.5</v>
      </c>
    </row>
    <row r="24" customFormat="false" ht="14.25" hidden="false" customHeight="false" outlineLevel="0" collapsed="false">
      <c r="A24" s="17"/>
      <c r="B24" s="17"/>
      <c r="J24" s="19"/>
      <c r="K24" s="17"/>
    </row>
    <row r="25" customFormat="false" ht="14.25" hidden="false" customHeight="false" outlineLevel="0" collapsed="false">
      <c r="A25" s="17"/>
      <c r="B25" s="17"/>
      <c r="J25" s="14"/>
      <c r="K25" s="17"/>
    </row>
    <row r="26" customFormat="false" ht="14.25" hidden="false" customHeight="false" outlineLevel="0" collapsed="false">
      <c r="A26" s="17"/>
      <c r="B26" s="17"/>
      <c r="J26" s="19"/>
    </row>
    <row r="27" customFormat="false" ht="14.25" hidden="false" customHeight="false" outlineLevel="0" collapsed="false">
      <c r="A27" s="17"/>
      <c r="B27" s="17"/>
      <c r="J27" s="14"/>
    </row>
    <row r="28" customFormat="false" ht="14.25" hidden="false" customHeight="false" outlineLevel="0" collapsed="false">
      <c r="A28" s="17"/>
      <c r="B28" s="17"/>
      <c r="J28" s="19"/>
    </row>
    <row r="29" customFormat="false" ht="14.25" hidden="false" customHeight="false" outlineLevel="0" collapsed="false">
      <c r="A29" s="17"/>
      <c r="B29" s="17"/>
      <c r="J29" s="14"/>
    </row>
    <row r="30" customFormat="false" ht="12.75" hidden="false" customHeight="false" outlineLevel="0" collapsed="false">
      <c r="A30" s="17"/>
      <c r="B30" s="17"/>
    </row>
    <row r="31" customFormat="false" ht="12.75" hidden="false" customHeight="false" outlineLevel="0" collapsed="false">
      <c r="A31" s="17"/>
      <c r="B31" s="17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7"/>
      <c r="B34" s="17"/>
    </row>
    <row r="35" customFormat="false" ht="12.75" hidden="false" customHeight="false" outlineLevel="0" collapsed="false">
      <c r="A35" s="17"/>
      <c r="B35" s="17"/>
    </row>
    <row r="36" customFormat="false" ht="12.75" hidden="false" customHeight="false" outlineLevel="0" collapsed="false">
      <c r="A36" s="17"/>
      <c r="B36" s="17"/>
    </row>
    <row r="37" customFormat="false" ht="12.75" hidden="false" customHeight="false" outlineLevel="0" collapsed="false">
      <c r="A37" s="17"/>
      <c r="B37" s="17"/>
    </row>
    <row r="38" customFormat="false" ht="12.75" hidden="false" customHeight="false" outlineLevel="0" collapsed="false">
      <c r="A38" s="17"/>
      <c r="B38" s="17"/>
    </row>
    <row r="39" customFormat="false" ht="12.75" hidden="false" customHeight="false" outlineLevel="0" collapsed="false">
      <c r="A39" s="17"/>
      <c r="B39" s="17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  <row r="45" customFormat="false" ht="12.75" hidden="false" customHeight="false" outlineLevel="0" collapsed="false">
      <c r="A45" s="17"/>
      <c r="B45" s="17"/>
    </row>
    <row r="46" customFormat="false" ht="12.75" hidden="false" customHeight="false" outlineLevel="0" collapsed="false">
      <c r="A46" s="17"/>
      <c r="B46" s="17"/>
    </row>
    <row r="47" customFormat="false" ht="12.75" hidden="false" customHeight="false" outlineLevel="0" collapsed="false">
      <c r="A47" s="17"/>
      <c r="B47" s="17"/>
    </row>
    <row r="48" customFormat="false" ht="12.75" hidden="false" customHeight="false" outlineLevel="0" collapsed="false">
      <c r="A48" s="17"/>
      <c r="B48" s="17"/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  <row r="62" customFormat="false" ht="12.75" hidden="false" customHeight="false" outlineLevel="0" collapsed="false">
      <c r="A62" s="17"/>
      <c r="B62" s="17"/>
    </row>
    <row r="63" customFormat="false" ht="12.75" hidden="false" customHeight="false" outlineLevel="0" collapsed="false">
      <c r="A63" s="17"/>
      <c r="B63" s="17"/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/>
    </row>
    <row r="66" customFormat="false" ht="12.75" hidden="false" customHeight="false" outlineLevel="0" collapsed="false">
      <c r="A66" s="17"/>
      <c r="B66" s="17"/>
    </row>
    <row r="67" customFormat="false" ht="12.75" hidden="false" customHeight="false" outlineLevel="0" collapsed="false">
      <c r="A67" s="17"/>
      <c r="B67" s="17"/>
    </row>
    <row r="68" customFormat="false" ht="12.75" hidden="false" customHeight="false" outlineLevel="0" collapsed="false">
      <c r="A68" s="17"/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</row>
  </sheetData>
  <mergeCells count="4">
    <mergeCell ref="G3:H3"/>
    <mergeCell ref="I3:J3"/>
    <mergeCell ref="L3:M3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7:19:05Z</dcterms:created>
  <dc:creator>Enzo Mardegan</dc:creator>
  <dc:description/>
  <dc:language>en-US</dc:language>
  <cp:lastModifiedBy>Enzo Mardegan</cp:lastModifiedBy>
  <dcterms:modified xsi:type="dcterms:W3CDTF">2002-01-02T13:09:04Z</dcterms:modified>
  <cp:revision>0</cp:revision>
  <dc:subject/>
  <dc:title/>
</cp:coreProperties>
</file>